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Name of Company</t>
  </si>
  <si>
    <t xml:space="preserve">Insert Name of Company Here</t>
  </si>
  <si>
    <t xml:space="preserve">See Assumptions Below</t>
  </si>
  <si>
    <t xml:space="preserve">Detailed Projections</t>
  </si>
  <si>
    <t xml:space="preserve">Actual</t>
  </si>
  <si>
    <t xml:space="preserve">Proj</t>
  </si>
  <si>
    <t xml:space="preserve">Total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Sales</t>
  </si>
  <si>
    <t xml:space="preserve">COGS</t>
  </si>
  <si>
    <t xml:space="preserve">Gross Margin</t>
  </si>
  <si>
    <t xml:space="preserve">Advertising</t>
  </si>
  <si>
    <t xml:space="preserve">Payroll</t>
  </si>
  <si>
    <t xml:space="preserve">Payroll tax &amp; w.comp.</t>
  </si>
  <si>
    <t xml:space="preserve">Bad Debt</t>
  </si>
  <si>
    <t xml:space="preserve">Postage</t>
  </si>
  <si>
    <t xml:space="preserve">Car &amp; Truck Expense</t>
  </si>
  <si>
    <t xml:space="preserve">Depreciation</t>
  </si>
  <si>
    <t xml:space="preserve">Employee Benefits</t>
  </si>
  <si>
    <t xml:space="preserve">Insurance</t>
  </si>
  <si>
    <t xml:space="preserve">Interest Expense</t>
  </si>
  <si>
    <t xml:space="preserve">Legal &amp; Professional</t>
  </si>
  <si>
    <t xml:space="preserve">Office Expense</t>
  </si>
  <si>
    <t xml:space="preserve">Repairs &amp; Maintenance</t>
  </si>
  <si>
    <t xml:space="preserve">Taxes &amp; Licenses</t>
  </si>
  <si>
    <t xml:space="preserve">Meals &amp; Entertainment</t>
  </si>
  <si>
    <t xml:space="preserve">Utilities</t>
  </si>
  <si>
    <t xml:space="preserve">Other Expenses</t>
  </si>
  <si>
    <t xml:space="preserve">Total Expenses</t>
  </si>
  <si>
    <t xml:space="preserve">Net Profit</t>
  </si>
  <si>
    <t xml:space="preserve"> </t>
  </si>
  <si>
    <t xml:space="preserve">Assumptions:</t>
  </si>
  <si>
    <t xml:space="preserve">Please include a line by line item of the reasoning behind the figures shown above for all major items.</t>
  </si>
  <si>
    <t xml:space="preserve">For instance:</t>
  </si>
  <si>
    <t xml:space="preserve">How are the sales figures calculated (example: business is open 5 days a week for 12 hours each day and we expect $200/hour in sales for the first month and increasing in months 2-10 where it then stabilizes.</t>
  </si>
  <si>
    <t xml:space="preserve">How are salaries figured: (example: 4 full time employees at $15/hour and 2 part time at $12/hour).</t>
  </si>
  <si>
    <t xml:space="preserve">Do this for each of the MAJOR costs shown abo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3" min="2" style="0" width="7.72"/>
    <col collapsed="false" customWidth="true" hidden="false" outlineLevel="0" max="14" min="4" style="0" width="7.26"/>
    <col collapsed="false" customWidth="true" hidden="false" outlineLevel="0" max="17" min="15" style="0" width="7.72"/>
  </cols>
  <sheetData>
    <row r="1" customFormat="false" ht="12.5" hidden="false" customHeight="false" outlineLevel="0" collapsed="false">
      <c r="A1" s="1" t="s">
        <v>0</v>
      </c>
      <c r="B1" s="2" t="s">
        <v>1</v>
      </c>
      <c r="C1" s="1"/>
      <c r="D1" s="1"/>
      <c r="E1" s="1"/>
      <c r="F1" s="1"/>
      <c r="H1" s="1"/>
      <c r="I1" s="3" t="s">
        <v>2</v>
      </c>
      <c r="J1" s="1"/>
      <c r="K1" s="1"/>
      <c r="L1" s="1"/>
      <c r="M1" s="1"/>
      <c r="N1" s="1"/>
      <c r="O1" s="1"/>
      <c r="P1" s="1"/>
      <c r="Q1" s="1"/>
    </row>
    <row r="2" customFormat="false" ht="12.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5" hidden="false" customHeight="false" outlineLevel="0" collapsed="false">
      <c r="A3" s="1"/>
      <c r="B3" s="3" t="s">
        <v>4</v>
      </c>
      <c r="C3" s="3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6</v>
      </c>
      <c r="P3" s="4" t="s">
        <v>6</v>
      </c>
      <c r="Q3" s="4" t="s">
        <v>6</v>
      </c>
    </row>
    <row r="4" customFormat="false" ht="12.5" hidden="false" customHeight="false" outlineLevel="0" collapsed="false">
      <c r="A4" s="1"/>
      <c r="B4" s="3" t="n">
        <v>2021</v>
      </c>
      <c r="C4" s="3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n">
        <v>2021</v>
      </c>
      <c r="P4" s="4" t="n">
        <v>2022</v>
      </c>
      <c r="Q4" s="4" t="n">
        <v>2023</v>
      </c>
    </row>
    <row r="5" customFormat="false" ht="12.5" hidden="false" customHeight="false" outlineLevel="0" collapsed="false">
      <c r="A5" s="1" t="s">
        <v>19</v>
      </c>
      <c r="B5" s="5" t="n">
        <v>339151</v>
      </c>
      <c r="C5" s="5" t="n">
        <v>20000</v>
      </c>
      <c r="D5" s="5" t="n">
        <v>20000</v>
      </c>
      <c r="E5" s="5" t="n">
        <v>22000</v>
      </c>
      <c r="F5" s="5" t="n">
        <v>25000</v>
      </c>
      <c r="G5" s="5" t="n">
        <v>25000</v>
      </c>
      <c r="H5" s="5" t="n">
        <v>30000</v>
      </c>
      <c r="I5" s="5" t="n">
        <v>35000</v>
      </c>
      <c r="J5" s="5" t="n">
        <v>40000</v>
      </c>
      <c r="K5" s="5" t="n">
        <v>45000</v>
      </c>
      <c r="L5" s="5" t="n">
        <v>55000</v>
      </c>
      <c r="M5" s="5" t="n">
        <v>55000</v>
      </c>
      <c r="N5" s="5" t="n">
        <v>60000</v>
      </c>
      <c r="O5" s="5" t="n">
        <f aca="false">SUM(C5:N5)</f>
        <v>432000</v>
      </c>
      <c r="P5" s="5" t="n">
        <v>487000</v>
      </c>
      <c r="Q5" s="5" t="n">
        <v>515000</v>
      </c>
    </row>
    <row r="6" customFormat="false" ht="12.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n">
        <f aca="false">SUM(C6:N6)</f>
        <v>0</v>
      </c>
      <c r="P6" s="5"/>
      <c r="Q6" s="5"/>
    </row>
    <row r="7" customFormat="false" ht="12.5" hidden="false" customHeight="false" outlineLevel="0" collapsed="false">
      <c r="A7" s="1" t="s">
        <v>20</v>
      </c>
      <c r="B7" s="5" t="n">
        <v>232239</v>
      </c>
      <c r="C7" s="5" t="n">
        <f aca="false">C5*0.62</f>
        <v>12400</v>
      </c>
      <c r="D7" s="5" t="n">
        <f aca="false">D5*0.62</f>
        <v>12400</v>
      </c>
      <c r="E7" s="5" t="n">
        <f aca="false">E5*0.62</f>
        <v>13640</v>
      </c>
      <c r="F7" s="5" t="n">
        <f aca="false">F5*0.62</f>
        <v>15500</v>
      </c>
      <c r="G7" s="5" t="n">
        <f aca="false">G5*0.62</f>
        <v>15500</v>
      </c>
      <c r="H7" s="5" t="n">
        <f aca="false">H5*0.62</f>
        <v>18600</v>
      </c>
      <c r="I7" s="5" t="n">
        <f aca="false">I5*0.62</f>
        <v>21700</v>
      </c>
      <c r="J7" s="5" t="n">
        <f aca="false">J5*0.62</f>
        <v>24800</v>
      </c>
      <c r="K7" s="5" t="n">
        <f aca="false">K5*0.62</f>
        <v>27900</v>
      </c>
      <c r="L7" s="5" t="n">
        <f aca="false">L5*0.62</f>
        <v>34100</v>
      </c>
      <c r="M7" s="5" t="n">
        <f aca="false">M5*0.62</f>
        <v>34100</v>
      </c>
      <c r="N7" s="5" t="n">
        <f aca="false">N5*0.62</f>
        <v>37200</v>
      </c>
      <c r="O7" s="5" t="n">
        <f aca="false">SUM(C7:N7)</f>
        <v>267840</v>
      </c>
      <c r="P7" s="5" t="n">
        <v>312000</v>
      </c>
      <c r="Q7" s="5" t="n">
        <v>325000</v>
      </c>
    </row>
    <row r="8" customFormat="false" ht="12.5" hidden="false" customHeight="false" outlineLevel="0" collapsed="false">
      <c r="A8" s="1" t="s">
        <v>21</v>
      </c>
      <c r="B8" s="5" t="n">
        <f aca="false">B5-B7</f>
        <v>106912</v>
      </c>
      <c r="C8" s="5" t="n">
        <f aca="false">C5-C7</f>
        <v>7600</v>
      </c>
      <c r="D8" s="5" t="n">
        <f aca="false">D5-D7</f>
        <v>7600</v>
      </c>
      <c r="E8" s="5" t="n">
        <f aca="false">E5-E7</f>
        <v>8360</v>
      </c>
      <c r="F8" s="5" t="n">
        <f aca="false">F5-F7</f>
        <v>9500</v>
      </c>
      <c r="G8" s="5" t="n">
        <f aca="false">G5-G7</f>
        <v>9500</v>
      </c>
      <c r="H8" s="5" t="n">
        <f aca="false">H5-H7</f>
        <v>11400</v>
      </c>
      <c r="I8" s="5" t="n">
        <f aca="false">I5-I7</f>
        <v>13300</v>
      </c>
      <c r="J8" s="5" t="n">
        <f aca="false">J5-J7</f>
        <v>15200</v>
      </c>
      <c r="K8" s="5" t="n">
        <f aca="false">K5-K7</f>
        <v>17100</v>
      </c>
      <c r="L8" s="5" t="n">
        <f aca="false">L5-L7</f>
        <v>20900</v>
      </c>
      <c r="M8" s="5" t="n">
        <f aca="false">M5-M7</f>
        <v>20900</v>
      </c>
      <c r="N8" s="5" t="n">
        <f aca="false">N5-N7</f>
        <v>22800</v>
      </c>
      <c r="O8" s="5" t="n">
        <f aca="false">SUM(C8:N8)</f>
        <v>164160</v>
      </c>
      <c r="P8" s="5" t="n">
        <f aca="false">P5-P7</f>
        <v>175000</v>
      </c>
      <c r="Q8" s="5" t="n">
        <f aca="false">Q5-Q7</f>
        <v>190000</v>
      </c>
    </row>
    <row r="9" customFormat="false" ht="12.5" hidden="false" customHeight="fals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f aca="false">SUM(C9:N9)</f>
        <v>0</v>
      </c>
      <c r="P9" s="5"/>
      <c r="Q9" s="5"/>
    </row>
    <row r="10" customFormat="false" ht="12.5" hidden="false" customHeight="false" outlineLevel="0" collapsed="false">
      <c r="A10" s="1" t="s">
        <v>22</v>
      </c>
      <c r="B10" s="5" t="n">
        <v>213</v>
      </c>
      <c r="C10" s="5" t="n">
        <v>1000</v>
      </c>
      <c r="D10" s="5" t="n">
        <v>750</v>
      </c>
      <c r="E10" s="5" t="n">
        <v>500</v>
      </c>
      <c r="F10" s="5" t="n">
        <v>500</v>
      </c>
      <c r="G10" s="5" t="n">
        <v>500</v>
      </c>
      <c r="H10" s="5" t="n">
        <v>500</v>
      </c>
      <c r="I10" s="5" t="n">
        <v>500</v>
      </c>
      <c r="J10" s="5" t="n">
        <v>500</v>
      </c>
      <c r="K10" s="5" t="n">
        <v>500</v>
      </c>
      <c r="L10" s="5" t="n">
        <v>500</v>
      </c>
      <c r="M10" s="5" t="n">
        <v>500</v>
      </c>
      <c r="N10" s="5" t="n">
        <v>500</v>
      </c>
      <c r="O10" s="5" t="n">
        <f aca="false">SUM(C10:N10)</f>
        <v>6750</v>
      </c>
      <c r="P10" s="5" t="n">
        <v>6750</v>
      </c>
      <c r="Q10" s="5" t="n">
        <v>6750</v>
      </c>
    </row>
    <row r="11" customFormat="false" ht="12.5" hidden="false" customHeight="false" outlineLevel="0" collapsed="false">
      <c r="A11" s="1" t="s">
        <v>23</v>
      </c>
      <c r="B11" s="5" t="n">
        <v>36000</v>
      </c>
      <c r="C11" s="5" t="n">
        <v>4000</v>
      </c>
      <c r="D11" s="5" t="n">
        <v>4200</v>
      </c>
      <c r="E11" s="5" t="n">
        <v>4200</v>
      </c>
      <c r="F11" s="5" t="n">
        <v>4200</v>
      </c>
      <c r="G11" s="5" t="n">
        <v>4200</v>
      </c>
      <c r="H11" s="5" t="n">
        <v>4200</v>
      </c>
      <c r="I11" s="5" t="n">
        <v>4200</v>
      </c>
      <c r="J11" s="5" t="n">
        <v>4200</v>
      </c>
      <c r="K11" s="5" t="n">
        <v>4200</v>
      </c>
      <c r="L11" s="5" t="n">
        <v>4200</v>
      </c>
      <c r="M11" s="5" t="n">
        <v>4200</v>
      </c>
      <c r="N11" s="5" t="n">
        <v>4200</v>
      </c>
      <c r="O11" s="5" t="n">
        <f aca="false">SUM(C11:N11)</f>
        <v>50200</v>
      </c>
      <c r="P11" s="5" t="n">
        <v>55000</v>
      </c>
      <c r="Q11" s="5" t="n">
        <v>60000</v>
      </c>
    </row>
    <row r="12" customFormat="false" ht="12.5" hidden="false" customHeight="false" outlineLevel="0" collapsed="false">
      <c r="A12" s="1" t="s">
        <v>24</v>
      </c>
      <c r="B12" s="5" t="n">
        <v>9000</v>
      </c>
      <c r="C12" s="5" t="n">
        <v>800</v>
      </c>
      <c r="D12" s="5" t="n">
        <v>1000</v>
      </c>
      <c r="E12" s="5" t="n">
        <v>1000</v>
      </c>
      <c r="F12" s="5" t="n">
        <v>1000</v>
      </c>
      <c r="G12" s="5" t="n">
        <v>1000</v>
      </c>
      <c r="H12" s="5" t="n">
        <v>1000</v>
      </c>
      <c r="I12" s="5" t="n">
        <v>1000</v>
      </c>
      <c r="J12" s="5" t="n">
        <v>1000</v>
      </c>
      <c r="K12" s="5" t="n">
        <v>1000</v>
      </c>
      <c r="L12" s="5" t="n">
        <v>1000</v>
      </c>
      <c r="M12" s="5" t="n">
        <v>1000</v>
      </c>
      <c r="N12" s="5" t="n">
        <v>1000</v>
      </c>
      <c r="O12" s="5" t="n">
        <f aca="false">SUM(C12:N12)</f>
        <v>11800</v>
      </c>
      <c r="P12" s="5" t="n">
        <v>14000</v>
      </c>
      <c r="Q12" s="5" t="n">
        <v>15000</v>
      </c>
    </row>
    <row r="13" customFormat="false" ht="12.5" hidden="false" customHeight="false" outlineLevel="0" collapsed="false">
      <c r="A13" s="1" t="s">
        <v>25</v>
      </c>
      <c r="B13" s="5" t="n">
        <v>200</v>
      </c>
      <c r="C13" s="5" t="n">
        <v>50</v>
      </c>
      <c r="D13" s="5" t="n">
        <v>50</v>
      </c>
      <c r="E13" s="5" t="n">
        <v>50</v>
      </c>
      <c r="F13" s="5" t="n">
        <v>50</v>
      </c>
      <c r="G13" s="5" t="n">
        <v>50</v>
      </c>
      <c r="H13" s="5" t="n">
        <v>50</v>
      </c>
      <c r="I13" s="5" t="n">
        <v>50</v>
      </c>
      <c r="J13" s="5" t="n">
        <v>50</v>
      </c>
      <c r="K13" s="5" t="n">
        <v>50</v>
      </c>
      <c r="L13" s="5" t="n">
        <v>50</v>
      </c>
      <c r="M13" s="5" t="n">
        <v>50</v>
      </c>
      <c r="N13" s="5" t="n">
        <v>50</v>
      </c>
      <c r="O13" s="5" t="n">
        <f aca="false">SUM(C13:N13)</f>
        <v>600</v>
      </c>
      <c r="P13" s="5" t="n">
        <v>600</v>
      </c>
      <c r="Q13" s="5" t="n">
        <v>600</v>
      </c>
    </row>
    <row r="14" customFormat="false" ht="12.5" hidden="false" customHeight="false" outlineLevel="0" collapsed="false">
      <c r="A14" s="1" t="s">
        <v>26</v>
      </c>
      <c r="B14" s="5" t="n">
        <v>650</v>
      </c>
      <c r="C14" s="5" t="n">
        <v>75</v>
      </c>
      <c r="D14" s="5" t="n">
        <v>75</v>
      </c>
      <c r="E14" s="5" t="n">
        <v>75</v>
      </c>
      <c r="F14" s="5" t="n">
        <v>75</v>
      </c>
      <c r="G14" s="5" t="n">
        <v>75</v>
      </c>
      <c r="H14" s="5" t="n">
        <v>75</v>
      </c>
      <c r="I14" s="5" t="n">
        <v>75</v>
      </c>
      <c r="J14" s="5" t="n">
        <v>75</v>
      </c>
      <c r="K14" s="5" t="n">
        <v>75</v>
      </c>
      <c r="L14" s="5" t="n">
        <v>75</v>
      </c>
      <c r="M14" s="5" t="n">
        <v>75</v>
      </c>
      <c r="N14" s="5" t="n">
        <v>75</v>
      </c>
      <c r="O14" s="5" t="n">
        <f aca="false">SUM(C14:N14)</f>
        <v>900</v>
      </c>
      <c r="P14" s="5" t="n">
        <v>900</v>
      </c>
      <c r="Q14" s="5" t="n">
        <v>900</v>
      </c>
    </row>
    <row r="15" customFormat="false" ht="12.5" hidden="false" customHeight="false" outlineLevel="0" collapsed="false">
      <c r="A15" s="1" t="s">
        <v>27</v>
      </c>
      <c r="B15" s="5" t="n">
        <v>9715</v>
      </c>
      <c r="C15" s="5" t="n">
        <v>750</v>
      </c>
      <c r="D15" s="5" t="n">
        <v>1200</v>
      </c>
      <c r="E15" s="5" t="n">
        <v>1200</v>
      </c>
      <c r="F15" s="5" t="n">
        <v>1200</v>
      </c>
      <c r="G15" s="5" t="n">
        <v>1200</v>
      </c>
      <c r="H15" s="5" t="n">
        <v>1200</v>
      </c>
      <c r="I15" s="5" t="n">
        <v>1200</v>
      </c>
      <c r="J15" s="5" t="n">
        <v>1200</v>
      </c>
      <c r="K15" s="5" t="n">
        <v>1200</v>
      </c>
      <c r="L15" s="5" t="n">
        <v>1200</v>
      </c>
      <c r="M15" s="5" t="n">
        <v>1200</v>
      </c>
      <c r="N15" s="5" t="n">
        <v>1200</v>
      </c>
      <c r="O15" s="5" t="n">
        <f aca="false">SUM(C15:N15)</f>
        <v>13950</v>
      </c>
      <c r="P15" s="5" t="n">
        <v>15000</v>
      </c>
      <c r="Q15" s="5" t="n">
        <v>15000</v>
      </c>
    </row>
    <row r="16" customFormat="false" ht="12.5" hidden="false" customHeight="false" outlineLevel="0" collapsed="false">
      <c r="A16" s="1" t="s">
        <v>28</v>
      </c>
      <c r="B16" s="5" t="n">
        <v>14041</v>
      </c>
      <c r="C16" s="5" t="n">
        <v>1300</v>
      </c>
      <c r="D16" s="5" t="n">
        <v>1300</v>
      </c>
      <c r="E16" s="5" t="n">
        <v>1300</v>
      </c>
      <c r="F16" s="5" t="n">
        <v>1300</v>
      </c>
      <c r="G16" s="5" t="n">
        <v>1300</v>
      </c>
      <c r="H16" s="5" t="n">
        <v>1300</v>
      </c>
      <c r="I16" s="5" t="n">
        <v>1300</v>
      </c>
      <c r="J16" s="5" t="n">
        <v>1300</v>
      </c>
      <c r="K16" s="5" t="n">
        <v>1300</v>
      </c>
      <c r="L16" s="5" t="n">
        <v>1300</v>
      </c>
      <c r="M16" s="5" t="n">
        <v>1300</v>
      </c>
      <c r="N16" s="5" t="n">
        <v>1300</v>
      </c>
      <c r="O16" s="5" t="n">
        <f aca="false">SUM(C16:N16)</f>
        <v>15600</v>
      </c>
      <c r="P16" s="5" t="n">
        <v>15600</v>
      </c>
      <c r="Q16" s="5" t="n">
        <v>15600</v>
      </c>
    </row>
    <row r="17" customFormat="false" ht="12.5" hidden="false" customHeight="false" outlineLevel="0" collapsed="false">
      <c r="A17" s="1" t="s">
        <v>29</v>
      </c>
      <c r="B17" s="5" t="n">
        <v>601</v>
      </c>
      <c r="C17" s="5" t="n">
        <v>500</v>
      </c>
      <c r="D17" s="5" t="n">
        <v>500</v>
      </c>
      <c r="E17" s="5" t="n">
        <v>500</v>
      </c>
      <c r="F17" s="5" t="n">
        <v>500</v>
      </c>
      <c r="G17" s="5" t="n">
        <v>500</v>
      </c>
      <c r="H17" s="5" t="n">
        <v>500</v>
      </c>
      <c r="I17" s="5" t="n">
        <v>500</v>
      </c>
      <c r="J17" s="5" t="n">
        <v>500</v>
      </c>
      <c r="K17" s="5" t="n">
        <v>500</v>
      </c>
      <c r="L17" s="5" t="n">
        <v>500</v>
      </c>
      <c r="M17" s="5" t="n">
        <v>500</v>
      </c>
      <c r="N17" s="5" t="n">
        <v>500</v>
      </c>
      <c r="O17" s="5" t="n">
        <f aca="false">SUM(C17:N17)</f>
        <v>6000</v>
      </c>
      <c r="P17" s="5" t="n">
        <v>7000</v>
      </c>
      <c r="Q17" s="5" t="n">
        <v>7000</v>
      </c>
    </row>
    <row r="18" customFormat="false" ht="12.5" hidden="false" customHeight="false" outlineLevel="0" collapsed="false">
      <c r="A18" s="1" t="s">
        <v>30</v>
      </c>
      <c r="B18" s="5" t="n">
        <v>3374</v>
      </c>
      <c r="C18" s="5" t="n">
        <v>2000</v>
      </c>
      <c r="D18" s="5" t="n">
        <v>0</v>
      </c>
      <c r="E18" s="5" t="n">
        <v>0</v>
      </c>
      <c r="F18" s="5" t="n">
        <v>2000</v>
      </c>
      <c r="G18" s="5" t="n">
        <v>0</v>
      </c>
      <c r="H18" s="5" t="n">
        <v>0</v>
      </c>
      <c r="I18" s="5" t="n">
        <v>2000</v>
      </c>
      <c r="J18" s="5" t="n">
        <v>0</v>
      </c>
      <c r="K18" s="5" t="n">
        <v>0</v>
      </c>
      <c r="L18" s="5" t="n">
        <v>2000</v>
      </c>
      <c r="M18" s="5" t="n">
        <v>0</v>
      </c>
      <c r="N18" s="5" t="n">
        <v>0</v>
      </c>
      <c r="O18" s="5" t="n">
        <f aca="false">SUM(C18:N18)</f>
        <v>8000</v>
      </c>
      <c r="P18" s="5" t="n">
        <v>8000</v>
      </c>
      <c r="Q18" s="5" t="n">
        <v>8000</v>
      </c>
    </row>
    <row r="19" customFormat="false" ht="12.5" hidden="false" customHeight="false" outlineLevel="0" collapsed="false">
      <c r="A19" s="1" t="s">
        <v>31</v>
      </c>
      <c r="B19" s="5" t="n">
        <v>576</v>
      </c>
      <c r="C19" s="5" t="n">
        <v>800</v>
      </c>
      <c r="D19" s="5" t="n">
        <v>800</v>
      </c>
      <c r="E19" s="5" t="n">
        <v>800</v>
      </c>
      <c r="F19" s="5" t="n">
        <v>800</v>
      </c>
      <c r="G19" s="5" t="n">
        <v>800</v>
      </c>
      <c r="H19" s="5" t="n">
        <v>800</v>
      </c>
      <c r="I19" s="5" t="n">
        <v>800</v>
      </c>
      <c r="J19" s="5" t="n">
        <v>800</v>
      </c>
      <c r="K19" s="5" t="n">
        <v>800</v>
      </c>
      <c r="L19" s="5" t="n">
        <v>800</v>
      </c>
      <c r="M19" s="5" t="n">
        <v>800</v>
      </c>
      <c r="N19" s="5" t="n">
        <v>800</v>
      </c>
      <c r="O19" s="5" t="n">
        <f aca="false">SUM(C19:N19)</f>
        <v>9600</v>
      </c>
      <c r="P19" s="5" t="n">
        <v>9500</v>
      </c>
      <c r="Q19" s="5" t="n">
        <v>9400</v>
      </c>
    </row>
    <row r="20" customFormat="false" ht="12.5" hidden="false" customHeight="false" outlineLevel="0" collapsed="false">
      <c r="A20" s="1" t="s">
        <v>32</v>
      </c>
      <c r="B20" s="5" t="n">
        <v>1060</v>
      </c>
      <c r="C20" s="5" t="n">
        <v>150</v>
      </c>
      <c r="D20" s="5" t="n">
        <v>150</v>
      </c>
      <c r="E20" s="5" t="n">
        <v>150</v>
      </c>
      <c r="F20" s="5" t="n">
        <v>150</v>
      </c>
      <c r="G20" s="5" t="n">
        <v>150</v>
      </c>
      <c r="H20" s="5" t="n">
        <v>150</v>
      </c>
      <c r="I20" s="5" t="n">
        <v>150</v>
      </c>
      <c r="J20" s="5" t="n">
        <v>150</v>
      </c>
      <c r="K20" s="5" t="n">
        <v>150</v>
      </c>
      <c r="L20" s="5" t="n">
        <v>150</v>
      </c>
      <c r="M20" s="5" t="n">
        <v>150</v>
      </c>
      <c r="N20" s="5" t="n">
        <v>150</v>
      </c>
      <c r="O20" s="5" t="n">
        <f aca="false">SUM(C20:N20)</f>
        <v>1800</v>
      </c>
      <c r="P20" s="5" t="n">
        <v>1800</v>
      </c>
      <c r="Q20" s="5" t="n">
        <v>1800</v>
      </c>
    </row>
    <row r="21" customFormat="false" ht="12.5" hidden="false" customHeight="false" outlineLevel="0" collapsed="false">
      <c r="A21" s="1" t="s">
        <v>33</v>
      </c>
      <c r="B21" s="5" t="n">
        <v>645</v>
      </c>
      <c r="C21" s="5" t="n">
        <v>150</v>
      </c>
      <c r="D21" s="5" t="n">
        <v>150</v>
      </c>
      <c r="E21" s="5" t="n">
        <v>150</v>
      </c>
      <c r="F21" s="5" t="n">
        <v>150</v>
      </c>
      <c r="G21" s="5" t="n">
        <v>150</v>
      </c>
      <c r="H21" s="5" t="n">
        <v>150</v>
      </c>
      <c r="I21" s="5" t="n">
        <v>150</v>
      </c>
      <c r="J21" s="5" t="n">
        <v>150</v>
      </c>
      <c r="K21" s="5" t="n">
        <v>150</v>
      </c>
      <c r="L21" s="5" t="n">
        <v>150</v>
      </c>
      <c r="M21" s="5" t="n">
        <v>150</v>
      </c>
      <c r="N21" s="5" t="n">
        <v>150</v>
      </c>
      <c r="O21" s="5" t="n">
        <f aca="false">SUM(C21:N21)</f>
        <v>1800</v>
      </c>
      <c r="P21" s="5" t="n">
        <v>1800</v>
      </c>
      <c r="Q21" s="5" t="n">
        <v>1800</v>
      </c>
    </row>
    <row r="22" customFormat="false" ht="12.5" hidden="false" customHeight="false" outlineLevel="0" collapsed="false">
      <c r="A22" s="1" t="s">
        <v>34</v>
      </c>
      <c r="B22" s="5" t="n">
        <v>34</v>
      </c>
      <c r="C22" s="5" t="n">
        <v>100</v>
      </c>
      <c r="D22" s="5" t="n">
        <v>100</v>
      </c>
      <c r="E22" s="5" t="n">
        <v>100</v>
      </c>
      <c r="F22" s="5" t="n">
        <v>100</v>
      </c>
      <c r="G22" s="5" t="n">
        <v>100</v>
      </c>
      <c r="H22" s="5" t="n">
        <v>100</v>
      </c>
      <c r="I22" s="5" t="n">
        <v>100</v>
      </c>
      <c r="J22" s="5" t="n">
        <v>100</v>
      </c>
      <c r="K22" s="5" t="n">
        <v>100</v>
      </c>
      <c r="L22" s="5" t="n">
        <v>100</v>
      </c>
      <c r="M22" s="5" t="n">
        <v>100</v>
      </c>
      <c r="N22" s="5" t="n">
        <v>100</v>
      </c>
      <c r="O22" s="5" t="n">
        <f aca="false">SUM(C22:N22)</f>
        <v>1200</v>
      </c>
      <c r="P22" s="5" t="n">
        <v>1200</v>
      </c>
      <c r="Q22" s="5" t="n">
        <v>1200</v>
      </c>
    </row>
    <row r="23" customFormat="false" ht="12.5" hidden="false" customHeight="false" outlineLevel="0" collapsed="false">
      <c r="A23" s="1" t="s">
        <v>35</v>
      </c>
      <c r="B23" s="5" t="n">
        <v>8926</v>
      </c>
      <c r="C23" s="5" t="n">
        <v>1000</v>
      </c>
      <c r="D23" s="5" t="n">
        <v>1000</v>
      </c>
      <c r="E23" s="5" t="n">
        <v>1000</v>
      </c>
      <c r="F23" s="5" t="n">
        <v>1000</v>
      </c>
      <c r="G23" s="5" t="n">
        <v>1000</v>
      </c>
      <c r="H23" s="5" t="n">
        <v>1000</v>
      </c>
      <c r="I23" s="5" t="n">
        <v>1000</v>
      </c>
      <c r="J23" s="5" t="n">
        <v>1000</v>
      </c>
      <c r="K23" s="5" t="n">
        <v>1000</v>
      </c>
      <c r="L23" s="5" t="n">
        <v>1000</v>
      </c>
      <c r="M23" s="5" t="n">
        <v>1000</v>
      </c>
      <c r="N23" s="5" t="n">
        <v>1000</v>
      </c>
      <c r="O23" s="5" t="n">
        <f aca="false">SUM(C23:N23)</f>
        <v>12000</v>
      </c>
      <c r="P23" s="5" t="n">
        <v>12000</v>
      </c>
      <c r="Q23" s="5" t="n">
        <v>12000</v>
      </c>
    </row>
    <row r="24" customFormat="false" ht="12.5" hidden="false" customHeight="false" outlineLevel="0" collapsed="false">
      <c r="A24" s="1" t="s">
        <v>36</v>
      </c>
      <c r="B24" s="5" t="n">
        <v>708</v>
      </c>
      <c r="C24" s="5" t="n">
        <v>100</v>
      </c>
      <c r="D24" s="5" t="n">
        <v>100</v>
      </c>
      <c r="E24" s="5" t="n">
        <v>100</v>
      </c>
      <c r="F24" s="5" t="n">
        <v>100</v>
      </c>
      <c r="G24" s="5" t="n">
        <v>100</v>
      </c>
      <c r="H24" s="5" t="n">
        <v>100</v>
      </c>
      <c r="I24" s="5" t="n">
        <v>100</v>
      </c>
      <c r="J24" s="5" t="n">
        <v>100</v>
      </c>
      <c r="K24" s="5" t="n">
        <v>100</v>
      </c>
      <c r="L24" s="5" t="n">
        <v>100</v>
      </c>
      <c r="M24" s="5" t="n">
        <v>100</v>
      </c>
      <c r="N24" s="5" t="n">
        <v>100</v>
      </c>
      <c r="O24" s="5" t="n">
        <f aca="false">SUM(C24:N24)</f>
        <v>1200</v>
      </c>
      <c r="P24" s="5" t="n">
        <v>1200</v>
      </c>
      <c r="Q24" s="5" t="n">
        <v>1200</v>
      </c>
    </row>
    <row r="25" customFormat="false" ht="12.5" hidden="false" customHeight="false" outlineLevel="0" collapsed="false">
      <c r="A25" s="1" t="s">
        <v>37</v>
      </c>
      <c r="B25" s="5" t="n">
        <v>4290</v>
      </c>
      <c r="C25" s="5" t="n">
        <v>600</v>
      </c>
      <c r="D25" s="5" t="n">
        <v>600</v>
      </c>
      <c r="E25" s="5" t="n">
        <v>600</v>
      </c>
      <c r="F25" s="5" t="n">
        <v>600</v>
      </c>
      <c r="G25" s="5" t="n">
        <v>600</v>
      </c>
      <c r="H25" s="5" t="n">
        <v>600</v>
      </c>
      <c r="I25" s="5" t="n">
        <v>600</v>
      </c>
      <c r="J25" s="5" t="n">
        <v>600</v>
      </c>
      <c r="K25" s="5" t="n">
        <v>600</v>
      </c>
      <c r="L25" s="5" t="n">
        <v>600</v>
      </c>
      <c r="M25" s="5" t="n">
        <v>600</v>
      </c>
      <c r="N25" s="5" t="n">
        <v>600</v>
      </c>
      <c r="O25" s="5" t="n">
        <f aca="false">SUM(C25:N25)</f>
        <v>7200</v>
      </c>
      <c r="P25" s="5" t="n">
        <v>7200</v>
      </c>
      <c r="Q25" s="5" t="n">
        <v>7200</v>
      </c>
    </row>
    <row r="26" customFormat="false" ht="12.5" hidden="false" customHeight="false" outlineLevel="0" collapsed="false">
      <c r="A26" s="1" t="s">
        <v>38</v>
      </c>
      <c r="B26" s="5" t="n">
        <v>297</v>
      </c>
      <c r="C26" s="5" t="n">
        <v>1000</v>
      </c>
      <c r="D26" s="5" t="n">
        <v>1000</v>
      </c>
      <c r="E26" s="5" t="n">
        <v>1000</v>
      </c>
      <c r="F26" s="5" t="n">
        <v>1000</v>
      </c>
      <c r="G26" s="5" t="n">
        <v>1000</v>
      </c>
      <c r="H26" s="5" t="n">
        <v>1000</v>
      </c>
      <c r="I26" s="5" t="n">
        <v>1000</v>
      </c>
      <c r="J26" s="5" t="n">
        <v>1000</v>
      </c>
      <c r="K26" s="5" t="n">
        <v>1000</v>
      </c>
      <c r="L26" s="5" t="n">
        <v>1000</v>
      </c>
      <c r="M26" s="5" t="n">
        <v>1000</v>
      </c>
      <c r="N26" s="5" t="n">
        <v>1000</v>
      </c>
      <c r="O26" s="5" t="n">
        <f aca="false">SUM(C26:N26)</f>
        <v>12000</v>
      </c>
      <c r="P26" s="5" t="n">
        <v>12000</v>
      </c>
      <c r="Q26" s="5" t="n">
        <v>12000</v>
      </c>
    </row>
    <row r="27" customFormat="false" ht="12.5" hidden="false" customHeight="false" outlineLevel="0" collapsed="false">
      <c r="A27" s="1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  <c r="P27" s="5"/>
      <c r="Q27" s="5"/>
    </row>
    <row r="28" customFormat="false" ht="12.5" hidden="false" customHeight="false" outlineLevel="0" collapsed="false">
      <c r="A28" s="1" t="s">
        <v>39</v>
      </c>
      <c r="B28" s="5" t="n">
        <f aca="false">SUM(B10:B26)</f>
        <v>90330</v>
      </c>
      <c r="C28" s="5" t="n">
        <f aca="false">SUM(C10:C26)</f>
        <v>14375</v>
      </c>
      <c r="D28" s="5" t="n">
        <f aca="false">SUM(D10:D26)</f>
        <v>12975</v>
      </c>
      <c r="E28" s="5" t="n">
        <f aca="false">SUM(E10:E26)</f>
        <v>12725</v>
      </c>
      <c r="F28" s="5" t="n">
        <f aca="false">SUM(F10:F26)</f>
        <v>14725</v>
      </c>
      <c r="G28" s="5" t="n">
        <f aca="false">SUM(G10:G26)</f>
        <v>12725</v>
      </c>
      <c r="H28" s="5" t="n">
        <f aca="false">SUM(H10:H26)</f>
        <v>12725</v>
      </c>
      <c r="I28" s="5" t="n">
        <f aca="false">SUM(I10:I26)</f>
        <v>14725</v>
      </c>
      <c r="J28" s="5" t="n">
        <f aca="false">SUM(J10:J26)</f>
        <v>12725</v>
      </c>
      <c r="K28" s="5" t="n">
        <f aca="false">SUM(K10:K26)</f>
        <v>12725</v>
      </c>
      <c r="L28" s="5" t="n">
        <f aca="false">SUM(L10:L26)</f>
        <v>14725</v>
      </c>
      <c r="M28" s="5" t="n">
        <f aca="false">SUM(M10:M26)</f>
        <v>12725</v>
      </c>
      <c r="N28" s="5" t="n">
        <f aca="false">SUM(N10:N26)</f>
        <v>12725</v>
      </c>
      <c r="O28" s="5" t="n">
        <f aca="false">SUM(O10:O26)</f>
        <v>160600</v>
      </c>
      <c r="P28" s="5" t="n">
        <f aca="false">SUM(P10:P26)</f>
        <v>169550</v>
      </c>
      <c r="Q28" s="5" t="n">
        <f aca="false">SUM(Q10:Q26)</f>
        <v>175450</v>
      </c>
    </row>
    <row r="29" customFormat="false" ht="12.5" hidden="false" customHeight="false" outlineLevel="0" collapsed="false">
      <c r="A29" s="1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  <c r="P29" s="5"/>
      <c r="Q29" s="5"/>
    </row>
    <row r="30" customFormat="false" ht="12.5" hidden="false" customHeight="false" outlineLevel="0" collapsed="false">
      <c r="A30" s="1" t="s">
        <v>40</v>
      </c>
      <c r="B30" s="5" t="n">
        <f aca="false">B8-B28</f>
        <v>16582</v>
      </c>
      <c r="C30" s="5" t="n">
        <f aca="false">C8-C28</f>
        <v>-6775</v>
      </c>
      <c r="D30" s="5" t="n">
        <f aca="false">D8-D28</f>
        <v>-5375</v>
      </c>
      <c r="E30" s="5" t="n">
        <f aca="false">E8-E28</f>
        <v>-4365</v>
      </c>
      <c r="F30" s="5" t="n">
        <f aca="false">F8-F28</f>
        <v>-5225</v>
      </c>
      <c r="G30" s="5" t="n">
        <f aca="false">G8-G28</f>
        <v>-3225</v>
      </c>
      <c r="H30" s="5" t="n">
        <f aca="false">H8-H28</f>
        <v>-1325</v>
      </c>
      <c r="I30" s="5" t="n">
        <f aca="false">I8-I28</f>
        <v>-1425</v>
      </c>
      <c r="J30" s="5" t="n">
        <f aca="false">J8-J28</f>
        <v>2475</v>
      </c>
      <c r="K30" s="5" t="n">
        <f aca="false">K8-K28</f>
        <v>4375</v>
      </c>
      <c r="L30" s="5" t="n">
        <f aca="false">L8-L28</f>
        <v>6175</v>
      </c>
      <c r="M30" s="5" t="n">
        <f aca="false">M8-M28</f>
        <v>8175</v>
      </c>
      <c r="N30" s="5" t="n">
        <f aca="false">N8-N28</f>
        <v>10075</v>
      </c>
      <c r="O30" s="5" t="n">
        <f aca="false">O8-O28</f>
        <v>3560</v>
      </c>
      <c r="P30" s="5" t="n">
        <f aca="false">P8-P28</f>
        <v>5450</v>
      </c>
      <c r="Q30" s="5" t="n">
        <f aca="false">Q8-Q28</f>
        <v>14550</v>
      </c>
    </row>
    <row r="31" customFormat="false" ht="12.5" hidden="false" customHeight="false" outlineLevel="0" collapsed="false">
      <c r="A31" s="1" t="s">
        <v>41</v>
      </c>
      <c r="B31" s="1" t="s">
        <v>41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  <c r="P31" s="5"/>
      <c r="Q31" s="5"/>
    </row>
    <row r="32" customFormat="false" ht="12.5" hidden="false" customHeight="false" outlineLevel="0" collapsed="false">
      <c r="A32" s="1"/>
      <c r="B32" s="1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5" hidden="false" customHeight="false" outlineLevel="0" collapsed="false">
      <c r="A33" s="1" t="s">
        <v>42</v>
      </c>
      <c r="B33" s="1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5" hidden="false" customHeight="false" outlineLevel="0" collapsed="false">
      <c r="A34" s="1"/>
      <c r="B34" s="6" t="s">
        <v>4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2.5" hidden="false" customHeight="false" outlineLevel="0" collapsed="false">
      <c r="A35" s="1"/>
      <c r="B35" s="6" t="s">
        <v>44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28" hidden="false" customHeight="true" outlineLevel="0" collapsed="false">
      <c r="A36" s="1"/>
      <c r="B36" s="8" t="s">
        <v>45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2.5" hidden="false" customHeight="false" outlineLevel="0" collapsed="false">
      <c r="A37" s="1"/>
      <c r="B37" s="1" t="s">
        <v>46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5" hidden="false" customHeight="false" outlineLevel="0" collapsed="false">
      <c r="A38" s="1"/>
      <c r="B38" s="1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5" hidden="false" customHeight="false" outlineLevel="0" collapsed="false">
      <c r="A39" s="1"/>
      <c r="B39" s="1" t="s">
        <v>47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5" hidden="false" customHeight="false" outlineLevel="0" collapsed="false">
      <c r="A40" s="1"/>
      <c r="B40" s="1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</sheetData>
  <mergeCells count="1">
    <mergeCell ref="B36:Q36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16:59:47Z</dcterms:created>
  <dc:creator>Commerce User</dc:creator>
  <dc:description/>
  <dc:language>en-US</dc:language>
  <cp:lastModifiedBy>Patricia Case</cp:lastModifiedBy>
  <cp:lastPrinted>2001-03-19T21:33:08Z</cp:lastPrinted>
  <dcterms:modified xsi:type="dcterms:W3CDTF">2022-12-20T15:37:34Z</dcterms:modified>
  <cp:revision>0</cp:revision>
  <dc:subject/>
  <dc:title/>
</cp:coreProperties>
</file>